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Рис. 3     Распределение баллов физического и психологического компонентов здоровья согласно опроснику SF-36 во 2-ой группе до и в отдаленный сроки после протезирования аорты.</t>
  </si>
  <si>
    <t xml:space="preserve">До операции</t>
  </si>
  <si>
    <t xml:space="preserve">Отрицательное  значение ошибки</t>
  </si>
  <si>
    <t xml:space="preserve">Положительное значение ошибки</t>
  </si>
  <si>
    <t xml:space="preserve">Отдаленные сроки после операции</t>
  </si>
  <si>
    <t xml:space="preserve">PH</t>
  </si>
  <si>
    <t xml:space="preserve">M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</font>
    <font>
      <b val="true"/>
      <sz val="9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48299971267"/>
          <c:y val="0.0738620097337532"/>
          <c:w val="0.969495259074801"/>
          <c:h val="0.851894264719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До операции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6</c:f>
              <c:strCache>
                <c:ptCount val="2"/>
                <c:pt idx="0">
                  <c:v>PH</c:v>
                </c:pt>
                <c:pt idx="1">
                  <c:v>MH</c:v>
                </c:pt>
              </c:strCache>
            </c:strRef>
          </c:cat>
          <c:val>
            <c:numRef>
              <c:f>Лист1!$B$5:$B$6</c:f>
              <c:numCache>
                <c:formatCode>General</c:formatCode>
                <c:ptCount val="2"/>
                <c:pt idx="0">
                  <c:v>41.6</c:v>
                </c:pt>
                <c:pt idx="1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Лист1!$E$4</c:f>
              <c:strCache>
                <c:ptCount val="1"/>
                <c:pt idx="0">
                  <c:v>Отдаленные сроки после операции</c:v>
                </c:pt>
              </c:strCache>
            </c:strRef>
          </c:tx>
          <c:spPr>
            <a:solidFill>
              <a:srgbClr val="3b38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6</c:f>
              <c:strCache>
                <c:ptCount val="2"/>
                <c:pt idx="0">
                  <c:v>PH</c:v>
                </c:pt>
                <c:pt idx="1">
                  <c:v>MH</c:v>
                </c:pt>
              </c:strCache>
            </c:strRef>
          </c:cat>
          <c:val>
            <c:numRef>
              <c:f>Лист1!$E$5:$E$6</c:f>
              <c:numCache>
                <c:formatCode>General</c:formatCode>
                <c:ptCount val="2"/>
                <c:pt idx="0">
                  <c:v>55.8</c:v>
                </c:pt>
                <c:pt idx="1">
                  <c:v>50.2</c:v>
                </c:pt>
              </c:numCache>
            </c:numRef>
          </c:val>
        </c:ser>
        <c:gapWidth val="219"/>
        <c:overlap val="-27"/>
        <c:axId val="68154324"/>
        <c:axId val="78439589"/>
      </c:barChart>
      <c:catAx>
        <c:axId val="68154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9589"/>
        <c:crossesAt val="0"/>
        <c:auto val="1"/>
        <c:lblAlgn val="ctr"/>
        <c:lblOffset val="100"/>
        <c:noMultiLvlLbl val="0"/>
      </c:catAx>
      <c:valAx>
        <c:axId val="78439589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54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736040609137"/>
          <c:y val="0.902376180933295"/>
          <c:w val="0.543961306388277"/>
          <c:h val="0.0605973852466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8</xdr:row>
      <xdr:rowOff>85320</xdr:rowOff>
    </xdr:from>
    <xdr:to>
      <xdr:col>7</xdr:col>
      <xdr:colOff>543600</xdr:colOff>
      <xdr:row>28</xdr:row>
      <xdr:rowOff>47520</xdr:rowOff>
    </xdr:to>
    <xdr:graphicFrame>
      <xdr:nvGraphicFramePr>
        <xdr:cNvPr id="0" name="Диаграмма 2"/>
        <xdr:cNvGraphicFramePr/>
      </xdr:nvGraphicFramePr>
      <xdr:xfrm>
        <a:off x="1990800" y="1638000"/>
        <a:ext cx="75171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483191265204</cdr:x>
      <cdr:y>0.375035785857429</cdr:y>
    </cdr:from>
    <cdr:to>
      <cdr:x>0.311272866583661</cdr:x>
      <cdr:y>0.486973947895792</cdr:y>
    </cdr:to>
    <cdr:sp>
      <cdr:nvSpPr>
        <cdr:cNvPr id="1" name="TextBox 1"/>
        <cdr:cNvSpPr/>
      </cdr:nvSpPr>
      <cdr:spPr>
        <a:xfrm>
          <a:off x="1920600" y="1414800"/>
          <a:ext cx="41940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522938415861</cdr:x>
      <cdr:y>0.468747017845214</cdr:y>
    </cdr:from>
    <cdr:to>
      <cdr:x>0.502729623599272</cdr:x>
      <cdr:y>0.565034831567898</cdr:y>
    </cdr:to>
    <cdr:sp>
      <cdr:nvSpPr>
        <cdr:cNvPr id="2" name="TextBox 2"/>
        <cdr:cNvSpPr/>
      </cdr:nvSpPr>
      <cdr:spPr>
        <a:xfrm>
          <a:off x="3311640" y="1768320"/>
          <a:ext cx="46764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744181591802</cdr:x>
      <cdr:y>0.181028724114896</cdr:y>
    </cdr:from>
    <cdr:to>
      <cdr:x>0.597500239440667</cdr:x>
      <cdr:y>0.292489741387537</cdr:y>
    </cdr:to>
    <cdr:sp>
      <cdr:nvSpPr>
        <cdr:cNvPr id="3" name="TextBox 3"/>
        <cdr:cNvSpPr/>
      </cdr:nvSpPr>
      <cdr:spPr>
        <a:xfrm>
          <a:off x="3989880" y="682920"/>
          <a:ext cx="5018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0255722631932</cdr:x>
      <cdr:y>0.237999809142094</cdr:y>
    </cdr:from>
    <cdr:to>
      <cdr:x>0.689732784216071</cdr:x>
      <cdr:y>0.359767153354328</cdr:y>
    </cdr:to>
    <cdr:sp>
      <cdr:nvSpPr>
        <cdr:cNvPr id="4" name="TextBox 4"/>
        <cdr:cNvSpPr/>
      </cdr:nvSpPr>
      <cdr:spPr>
        <a:xfrm>
          <a:off x="4737960" y="897840"/>
          <a:ext cx="44712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229384158606</cdr:x>
      <cdr:y>0.484015650348316</cdr:y>
    </cdr:from>
    <cdr:to>
      <cdr:x>0.976008045206398</cdr:x>
      <cdr:y>0.613989884530967</cdr:y>
    </cdr:to>
    <cdr:sp>
      <cdr:nvSpPr>
        <cdr:cNvPr id="5" name="TextBox 5"/>
        <cdr:cNvSpPr/>
      </cdr:nvSpPr>
      <cdr:spPr>
        <a:xfrm>
          <a:off x="6805080" y="1825920"/>
          <a:ext cx="532080" cy="49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0507614213198</cdr:x>
      <cdr:y>0.437732608073289</cdr:y>
    </cdr:from>
    <cdr:to>
      <cdr:x>0.305765731251796</cdr:x>
      <cdr:y>0.588510354041416</cdr:y>
    </cdr:to>
    <cdr:sp>
      <cdr:nvSpPr>
        <cdr:cNvPr id="6" name="TextBox 6"/>
        <cdr:cNvSpPr/>
      </cdr:nvSpPr>
      <cdr:spPr>
        <a:xfrm>
          <a:off x="1507320" y="1651320"/>
          <a:ext cx="79128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5.99"/>
    <col collapsed="false" customWidth="true" hidden="false" outlineLevel="0" max="4" min="4" style="0" width="24.7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4.41"/>
  </cols>
  <sheetData>
    <row r="1" customFormat="false" ht="15" hidden="false" customHeight="false" outlineLevel="0" collapsed="false">
      <c r="B1" s="1" t="s">
        <v>0</v>
      </c>
    </row>
    <row r="4" customFormat="false" ht="15.75" hidden="false" customHeight="false" outlineLevel="0" collapsed="false">
      <c r="B4" s="0" t="s">
        <v>1</v>
      </c>
      <c r="C4" s="2" t="s">
        <v>2</v>
      </c>
      <c r="D4" s="2" t="s">
        <v>3</v>
      </c>
      <c r="E4" s="0" t="s">
        <v>4</v>
      </c>
      <c r="F4" s="2" t="s">
        <v>2</v>
      </c>
      <c r="G4" s="2" t="s">
        <v>3</v>
      </c>
    </row>
    <row r="5" customFormat="false" ht="15.75" hidden="false" customHeight="false" outlineLevel="0" collapsed="false">
      <c r="A5" s="3" t="s">
        <v>5</v>
      </c>
      <c r="B5" s="0" t="n">
        <v>41.6</v>
      </c>
      <c r="C5" s="0" t="n">
        <v>5.2</v>
      </c>
      <c r="D5" s="0" t="n">
        <v>1.4</v>
      </c>
      <c r="E5" s="0" t="n">
        <v>55.8</v>
      </c>
      <c r="F5" s="0" t="n">
        <v>7.6</v>
      </c>
      <c r="G5" s="0" t="n">
        <v>2</v>
      </c>
    </row>
    <row r="6" customFormat="false" ht="15.75" hidden="false" customHeight="false" outlineLevel="0" collapsed="false">
      <c r="A6" s="3" t="s">
        <v>6</v>
      </c>
      <c r="B6" s="0" t="n">
        <v>39.5</v>
      </c>
      <c r="C6" s="0" t="n">
        <v>3.6</v>
      </c>
      <c r="D6" s="0" t="n">
        <v>2.8</v>
      </c>
      <c r="E6" s="0" t="n">
        <v>50.2</v>
      </c>
      <c r="F6" s="0" t="n">
        <v>9.6</v>
      </c>
      <c r="G6" s="0" t="n">
        <v>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56:50Z</dcterms:created>
  <dc:creator>Клинкова Ася Станиславовна</dc:creator>
  <dc:description/>
  <dc:language>en-US</dc:language>
  <cp:lastModifiedBy>Клинкова Ася Станиславовна</cp:lastModifiedBy>
  <dcterms:modified xsi:type="dcterms:W3CDTF">2016-07-06T08:17:31Z</dcterms:modified>
  <cp:revision>0</cp:revision>
  <dc:subject/>
  <dc:title/>
</cp:coreProperties>
</file>