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Рис. 2   Распределение баллов физического и психологического компонентов здоровья согласно опроснику SF-36 в 1-ой группе до и в отдаленный сроки после протезирования аорты.</t>
  </si>
  <si>
    <t xml:space="preserve">До операции</t>
  </si>
  <si>
    <t xml:space="preserve">Отрицательное  значение ошибки</t>
  </si>
  <si>
    <t xml:space="preserve">Положительное значение ошибки</t>
  </si>
  <si>
    <t xml:space="preserve">Отдаленные сроки после операции</t>
  </si>
  <si>
    <t xml:space="preserve">PH</t>
  </si>
  <si>
    <t xml:space="preserve">M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0"/>
    </font>
    <font>
      <b val="true"/>
      <sz val="9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080745341615"/>
          <c:y val="0.0133100165160789"/>
          <c:w val="0.953689440993789"/>
          <c:h val="0.911298941027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5</c:f>
              <c:strCache>
                <c:ptCount val="1"/>
                <c:pt idx="0">
                  <c:v>До операции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7</c:f>
              <c:strCache>
                <c:ptCount val="2"/>
                <c:pt idx="0">
                  <c:v>PH</c:v>
                </c:pt>
                <c:pt idx="1">
                  <c:v>MH</c:v>
                </c:pt>
              </c:strCache>
            </c:strRef>
          </c:cat>
          <c:val>
            <c:numRef>
              <c:f>Лист1!$B$6:$B$7</c:f>
              <c:numCache>
                <c:formatCode>General</c:formatCode>
                <c:ptCount val="2"/>
                <c:pt idx="0">
                  <c:v>38.1</c:v>
                </c:pt>
                <c:pt idx="1">
                  <c:v>38.2</c:v>
                </c:pt>
              </c:numCache>
            </c:numRef>
          </c:val>
        </c:ser>
        <c:ser>
          <c:idx val="1"/>
          <c:order val="1"/>
          <c:tx>
            <c:strRef>
              <c:f>Лист1!$E$5</c:f>
              <c:strCache>
                <c:ptCount val="1"/>
                <c:pt idx="0">
                  <c:v>Отдаленные сроки после операции</c:v>
                </c:pt>
              </c:strCache>
            </c:strRef>
          </c:tx>
          <c:spPr>
            <a:solidFill>
              <a:srgbClr val="3b38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6:$A$7</c:f>
              <c:strCache>
                <c:ptCount val="2"/>
                <c:pt idx="0">
                  <c:v>PH</c:v>
                </c:pt>
                <c:pt idx="1">
                  <c:v>MH</c:v>
                </c:pt>
              </c:strCache>
            </c:strRef>
          </c:cat>
          <c:val>
            <c:numRef>
              <c:f>Лист1!$E$6:$E$7</c:f>
              <c:numCache>
                <c:formatCode>General</c:formatCode>
                <c:ptCount val="2"/>
                <c:pt idx="0">
                  <c:v>57.1</c:v>
                </c:pt>
                <c:pt idx="1">
                  <c:v>50</c:v>
                </c:pt>
              </c:numCache>
            </c:numRef>
          </c:val>
        </c:ser>
        <c:gapWidth val="219"/>
        <c:overlap val="-27"/>
        <c:axId val="8953803"/>
        <c:axId val="79731482"/>
      </c:barChart>
      <c:catAx>
        <c:axId val="8953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1482"/>
        <c:crossesAt val="0"/>
        <c:auto val="1"/>
        <c:lblAlgn val="ctr"/>
        <c:lblOffset val="100"/>
        <c:noMultiLvlLbl val="0"/>
      </c:catAx>
      <c:valAx>
        <c:axId val="79731482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38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012422360248"/>
          <c:y val="0.900514913047702"/>
          <c:w val="0.564422360248447"/>
          <c:h val="0.0616924123190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8</xdr:row>
      <xdr:rowOff>0</xdr:rowOff>
    </xdr:from>
    <xdr:to>
      <xdr:col>10</xdr:col>
      <xdr:colOff>286920</xdr:colOff>
      <xdr:row>27</xdr:row>
      <xdr:rowOff>85680</xdr:rowOff>
    </xdr:to>
    <xdr:graphicFrame>
      <xdr:nvGraphicFramePr>
        <xdr:cNvPr id="0" name="Диаграмма 2"/>
        <xdr:cNvGraphicFramePr/>
      </xdr:nvGraphicFramePr>
      <xdr:xfrm>
        <a:off x="4083120" y="1552680"/>
        <a:ext cx="7244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739130434783</cdr:x>
      <cdr:y>0.287282619255805</cdr:y>
    </cdr:from>
    <cdr:to>
      <cdr:x>0.222012422360248</cdr:x>
      <cdr:y>0.392499757116487</cdr:y>
    </cdr:to>
    <cdr:sp>
      <cdr:nvSpPr>
        <cdr:cNvPr id="1" name="TextBox 1"/>
        <cdr:cNvSpPr/>
      </cdr:nvSpPr>
      <cdr:spPr>
        <a:xfrm>
          <a:off x="1171800" y="1064520"/>
          <a:ext cx="436680" cy="38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229813664596</cdr:x>
      <cdr:y>0.19420965704848</cdr:y>
    </cdr:from>
    <cdr:to>
      <cdr:x>0.305987577639752</cdr:x>
      <cdr:y>0.32973865733994</cdr:y>
    </cdr:to>
    <cdr:sp>
      <cdr:nvSpPr>
        <cdr:cNvPr id="2" name="TextBox 3"/>
        <cdr:cNvSpPr/>
      </cdr:nvSpPr>
      <cdr:spPr>
        <a:xfrm>
          <a:off x="1820160" y="719640"/>
          <a:ext cx="39672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242236024845</cdr:x>
      <cdr:y>0.430000971534052</cdr:y>
    </cdr:from>
    <cdr:to>
      <cdr:x>0.388273291925466</cdr:x>
      <cdr:y>0.532789274264063</cdr:y>
    </cdr:to>
    <cdr:sp>
      <cdr:nvSpPr>
        <cdr:cNvPr id="3" name="TextBox 4"/>
        <cdr:cNvSpPr/>
      </cdr:nvSpPr>
      <cdr:spPr>
        <a:xfrm>
          <a:off x="2501280" y="1593360"/>
          <a:ext cx="31176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0248447204969</cdr:x>
      <cdr:y>0.427474982998154</cdr:y>
    </cdr:from>
    <cdr:to>
      <cdr:x>0.485018633540373</cdr:x>
      <cdr:y>0.5622267560478</cdr:y>
    </cdr:to>
    <cdr:sp>
      <cdr:nvSpPr>
        <cdr:cNvPr id="4" name="TextBox 5"/>
        <cdr:cNvSpPr/>
      </cdr:nvSpPr>
      <cdr:spPr>
        <a:xfrm>
          <a:off x="3189600" y="1584000"/>
          <a:ext cx="324360" cy="49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9751552795031</cdr:x>
      <cdr:y>0.289711454386476</cdr:y>
    </cdr:from>
    <cdr:to>
      <cdr:x>0.769987577639752</cdr:x>
      <cdr:y>0.406489847469154</cdr:y>
    </cdr:to>
    <cdr:sp>
      <cdr:nvSpPr>
        <cdr:cNvPr id="5" name="TextBox 6"/>
        <cdr:cNvSpPr/>
      </cdr:nvSpPr>
      <cdr:spPr>
        <a:xfrm>
          <a:off x="5214600" y="1073520"/>
          <a:ext cx="3639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267080745342</cdr:x>
      <cdr:y>0.00952103371223161</cdr:y>
    </cdr:from>
    <cdr:to>
      <cdr:x>0.586236024844721</cdr:x>
      <cdr:y>0.104537064024094</cdr:y>
    </cdr:to>
    <cdr:sp>
      <cdr:nvSpPr>
        <cdr:cNvPr id="6" name="TextBox 7"/>
        <cdr:cNvSpPr/>
      </cdr:nvSpPr>
      <cdr:spPr>
        <a:xfrm>
          <a:off x="3863520" y="35280"/>
          <a:ext cx="3837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8273291925466</cdr:x>
      <cdr:y>0.258039444282522</cdr:y>
    </cdr:from>
    <cdr:to>
      <cdr:x>0.694012422360248</cdr:x>
      <cdr:y>0.36646264451569</cdr:y>
    </cdr:to>
    <cdr:sp>
      <cdr:nvSpPr>
        <cdr:cNvPr id="7" name="TextBox 8"/>
        <cdr:cNvSpPr/>
      </cdr:nvSpPr>
      <cdr:spPr>
        <a:xfrm>
          <a:off x="4551840" y="956160"/>
          <a:ext cx="47628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770186335404</cdr:x>
      <cdr:y>0.37695521228019</cdr:y>
    </cdr:from>
    <cdr:to>
      <cdr:x>0.876770186335404</cdr:x>
      <cdr:y>0.477217526474303</cdr:y>
    </cdr:to>
    <cdr:sp>
      <cdr:nvSpPr>
        <cdr:cNvPr id="8" name="TextBox 9"/>
        <cdr:cNvSpPr/>
      </cdr:nvSpPr>
      <cdr:spPr>
        <a:xfrm>
          <a:off x="5888520" y="1396800"/>
          <a:ext cx="463680" cy="3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993788819876</cdr:x>
      <cdr:y>0.416205187991839</cdr:y>
    </cdr:from>
    <cdr:to>
      <cdr:x>0.959751552795031</cdr:x>
      <cdr:y>0.530457592538619</cdr:y>
    </cdr:to>
    <cdr:sp>
      <cdr:nvSpPr>
        <cdr:cNvPr id="9" name="TextBox 10"/>
        <cdr:cNvSpPr/>
      </cdr:nvSpPr>
      <cdr:spPr>
        <a:xfrm>
          <a:off x="6556680" y="1542240"/>
          <a:ext cx="3967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006211180124</cdr:x>
      <cdr:y>0.392499757116487</cdr:y>
    </cdr:from>
    <cdr:to>
      <cdr:x>0.325267080745342</cdr:x>
      <cdr:y>0.5727193238123</cdr:y>
    </cdr:to>
    <cdr:sp>
      <cdr:nvSpPr>
        <cdr:cNvPr id="10" name="TextBox 11"/>
        <cdr:cNvSpPr/>
      </cdr:nvSpPr>
      <cdr:spPr>
        <a:xfrm>
          <a:off x="1673640" y="1454400"/>
          <a:ext cx="682920" cy="66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376397515528</cdr:x>
      <cdr:y>0.427474982998154</cdr:y>
    </cdr:from>
    <cdr:to>
      <cdr:x>0.281242236024845</cdr:x>
      <cdr:y>0.532789274264063</cdr:y>
    </cdr:to>
    <cdr:sp>
      <cdr:nvSpPr>
        <cdr:cNvPr id="11" name="TextBox 12"/>
        <cdr:cNvSpPr/>
      </cdr:nvSpPr>
      <cdr:spPr>
        <a:xfrm>
          <a:off x="1548720" y="1584000"/>
          <a:ext cx="488880" cy="39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72248447204969</cdr:x>
      <cdr:y>0.43748178373652</cdr:y>
    </cdr:from>
    <cdr:to>
      <cdr:x>0.775254658385093</cdr:x>
      <cdr:y>0.577771300884096</cdr:y>
    </cdr:to>
    <cdr:sp>
      <cdr:nvSpPr>
        <cdr:cNvPr id="12" name="TextBox 13"/>
        <cdr:cNvSpPr/>
      </cdr:nvSpPr>
      <cdr:spPr>
        <a:xfrm>
          <a:off x="4870440" y="1621080"/>
          <a:ext cx="74628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Times New Roman"/>
            </a:rPr>
            <a:t>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28.56"/>
    <col collapsed="false" customWidth="true" hidden="false" outlineLevel="0" max="4" min="4" style="0" width="24.7"/>
    <col collapsed="false" customWidth="true" hidden="false" outlineLevel="0" max="5" min="5" style="0" width="23.56"/>
    <col collapsed="false" customWidth="true" hidden="false" outlineLevel="0" max="6" min="6" style="0" width="15.7"/>
    <col collapsed="false" customWidth="true" hidden="false" outlineLevel="0" max="7" min="7" style="0" width="14.41"/>
  </cols>
  <sheetData>
    <row r="2" customFormat="false" ht="15" hidden="false" customHeight="false" outlineLevel="0" collapsed="false">
      <c r="A2" s="1" t="s">
        <v>0</v>
      </c>
    </row>
    <row r="5" customFormat="false" ht="15.75" hidden="false" customHeight="false" outlineLevel="0" collapsed="false">
      <c r="B5" s="0" t="s">
        <v>1</v>
      </c>
      <c r="C5" s="2" t="s">
        <v>2</v>
      </c>
      <c r="D5" s="2" t="s">
        <v>3</v>
      </c>
      <c r="E5" s="0" t="s">
        <v>4</v>
      </c>
      <c r="F5" s="2" t="s">
        <v>2</v>
      </c>
      <c r="G5" s="2" t="s">
        <v>3</v>
      </c>
    </row>
    <row r="6" customFormat="false" ht="15.75" hidden="false" customHeight="false" outlineLevel="0" collapsed="false">
      <c r="A6" s="3" t="s">
        <v>5</v>
      </c>
      <c r="B6" s="0" t="n">
        <v>38.1</v>
      </c>
      <c r="C6" s="0" t="n">
        <v>6.3</v>
      </c>
      <c r="D6" s="0" t="n">
        <v>5.3</v>
      </c>
      <c r="E6" s="0" t="n">
        <v>57.1</v>
      </c>
      <c r="F6" s="0" t="n">
        <v>5.8</v>
      </c>
      <c r="G6" s="0" t="n">
        <v>6.5</v>
      </c>
    </row>
    <row r="7" customFormat="false" ht="15.75" hidden="false" customHeight="false" outlineLevel="0" collapsed="false">
      <c r="A7" s="3" t="s">
        <v>6</v>
      </c>
      <c r="B7" s="0" t="n">
        <v>38.2</v>
      </c>
      <c r="C7" s="0" t="n">
        <v>4.6</v>
      </c>
      <c r="D7" s="0" t="n">
        <v>3.9</v>
      </c>
      <c r="E7" s="0" t="n">
        <v>50</v>
      </c>
      <c r="F7" s="0" t="n">
        <v>4.1</v>
      </c>
      <c r="G7" s="0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5:56:50Z</dcterms:created>
  <dc:creator>Клинкова Ася Станиславовна</dc:creator>
  <dc:description/>
  <dc:language>en-US</dc:language>
  <cp:lastModifiedBy>Клинкова Ася Станиславовна</cp:lastModifiedBy>
  <dcterms:modified xsi:type="dcterms:W3CDTF">2016-07-06T08:11:56Z</dcterms:modified>
  <cp:revision>0</cp:revision>
  <dc:subject/>
  <dc:title/>
</cp:coreProperties>
</file>